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Theory</t>
  </si>
  <si>
    <t xml:space="preserve">MidProgram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5" min="13" style="0" width="9.41"/>
    <col collapsed="false" customWidth="true" hidden="false" outlineLevel="0" max="16" min="16" style="0" width="6.28"/>
    <col collapsed="false" customWidth="true" hidden="false" outlineLevel="0" max="20" min="20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s="2" customFormat="true" ht="18" hidden="false" customHeight="false" outlineLevel="0" collapsed="false">
      <c r="A2" s="3" t="s">
        <v>20</v>
      </c>
      <c r="B2" s="3" t="s">
        <v>21</v>
      </c>
      <c r="C2" s="4" t="s">
        <v>22</v>
      </c>
      <c r="D2" s="4" t="n">
        <v>94</v>
      </c>
      <c r="E2" s="1" t="n">
        <v>100</v>
      </c>
      <c r="F2" s="1" t="n">
        <v>99</v>
      </c>
      <c r="G2" s="1" t="n">
        <v>98</v>
      </c>
      <c r="H2" s="1" t="n">
        <v>93</v>
      </c>
      <c r="I2" s="1" t="n">
        <v>98</v>
      </c>
      <c r="J2" s="1" t="n">
        <v>100</v>
      </c>
      <c r="K2" s="1" t="n">
        <v>94</v>
      </c>
      <c r="L2" s="1" t="n">
        <v>0</v>
      </c>
      <c r="M2" s="1" t="n">
        <f aca="false">(D2+E2+F2+G2+H2+I2+J2+K2+L2)/9</f>
        <v>86.2222222222222</v>
      </c>
      <c r="N2" s="1" t="n">
        <v>58</v>
      </c>
      <c r="O2" s="1" t="n">
        <v>40</v>
      </c>
      <c r="P2" s="1" t="n">
        <f aca="false">N2+O2</f>
        <v>98</v>
      </c>
      <c r="Q2" s="1" t="n">
        <v>0</v>
      </c>
      <c r="R2" s="1" t="n">
        <v>0</v>
      </c>
      <c r="S2" s="1" t="n">
        <f aca="false">M2*0.5+(P2+R2)*0.3+Q2*0.2</f>
        <v>72.5111111111111</v>
      </c>
    </row>
    <row r="3" customFormat="false" ht="18" hidden="false" customHeight="false" outlineLevel="0" collapsed="false">
      <c r="A3" s="3" t="s">
        <v>23</v>
      </c>
      <c r="B3" s="3" t="s">
        <v>24</v>
      </c>
      <c r="C3" s="5" t="s">
        <v>25</v>
      </c>
      <c r="D3" s="5" t="n">
        <v>98</v>
      </c>
      <c r="E3" s="5" t="n">
        <v>96</v>
      </c>
      <c r="F3" s="5" t="n">
        <v>90</v>
      </c>
      <c r="G3" s="5" t="n">
        <v>95</v>
      </c>
      <c r="H3" s="5" t="n">
        <v>93</v>
      </c>
      <c r="I3" s="5" t="n">
        <v>95</v>
      </c>
      <c r="J3" s="5" t="n">
        <v>100</v>
      </c>
      <c r="K3" s="5" t="n">
        <v>98</v>
      </c>
      <c r="L3" s="5" t="n">
        <v>0</v>
      </c>
      <c r="M3" s="1" t="n">
        <f aca="false">(D3+E3+F3+G3+H3+I3+J3+K3+L3)/9</f>
        <v>85</v>
      </c>
      <c r="N3" s="1" t="n">
        <v>48</v>
      </c>
      <c r="O3" s="1" t="n">
        <v>40</v>
      </c>
      <c r="P3" s="5" t="n">
        <f aca="false">N3+O3</f>
        <v>88</v>
      </c>
      <c r="Q3" s="5" t="n">
        <v>0</v>
      </c>
      <c r="R3" s="5" t="n">
        <v>0</v>
      </c>
      <c r="S3" s="1" t="n">
        <f aca="false">M3*0.5+(P3+R3)*0.3+Q3*0.2</f>
        <v>68.9</v>
      </c>
    </row>
    <row r="4" customFormat="false" ht="18" hidden="false" customHeight="false" outlineLevel="0" collapsed="false">
      <c r="A4" s="3" t="s">
        <v>26</v>
      </c>
      <c r="B4" s="3" t="s">
        <v>27</v>
      </c>
      <c r="C4" s="5" t="s">
        <v>28</v>
      </c>
      <c r="D4" s="5" t="n">
        <v>93</v>
      </c>
      <c r="E4" s="5" t="n">
        <v>98</v>
      </c>
      <c r="F4" s="5" t="n">
        <v>80</v>
      </c>
      <c r="G4" s="5" t="n">
        <v>80</v>
      </c>
      <c r="H4" s="5" t="n">
        <v>93</v>
      </c>
      <c r="I4" s="5" t="n">
        <v>99</v>
      </c>
      <c r="J4" s="5" t="n">
        <v>75</v>
      </c>
      <c r="K4" s="5" t="n">
        <v>95</v>
      </c>
      <c r="L4" s="5" t="n">
        <v>0</v>
      </c>
      <c r="M4" s="1" t="n">
        <f aca="false">(D4+E4+F4+G4+H4+I4+J4+K4+L4)/9</f>
        <v>79.2222222222222</v>
      </c>
      <c r="N4" s="1" t="n">
        <v>52.5</v>
      </c>
      <c r="O4" s="1" t="n">
        <v>33</v>
      </c>
      <c r="P4" s="5" t="n">
        <f aca="false">N4+O4</f>
        <v>85.5</v>
      </c>
      <c r="Q4" s="5" t="n">
        <v>0</v>
      </c>
      <c r="R4" s="5" t="n">
        <v>0</v>
      </c>
      <c r="S4" s="1" t="n">
        <f aca="false">M4*0.5+(P4+R4)*0.3+Q4*0.2</f>
        <v>65.26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4-08T16:27:26Z</dcterms:modified>
  <cp:revision>0</cp:revision>
  <dc:subject/>
  <dc:title/>
</cp:coreProperties>
</file>